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D</t>
  </si>
  <si>
    <t xml:space="preserve">Lab#1</t>
  </si>
  <si>
    <t xml:space="preserve">Lab#2</t>
  </si>
  <si>
    <t xml:space="preserve">Lab#3</t>
  </si>
  <si>
    <t xml:space="preserve">Lab#4</t>
  </si>
  <si>
    <t xml:space="preserve">Lab#5</t>
  </si>
  <si>
    <t xml:space="preserve">Lab#6</t>
  </si>
  <si>
    <t xml:space="preserve">Lab#7</t>
  </si>
  <si>
    <t xml:space="preserve">Lab#8</t>
  </si>
  <si>
    <t xml:space="preserve">Lab#9</t>
  </si>
  <si>
    <t xml:space="preserve">Lab#10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7.42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B2" s="1" t="n">
        <v>104749733</v>
      </c>
      <c r="C2" s="3" t="n">
        <v>8.5</v>
      </c>
      <c r="D2" s="3" t="n">
        <v>7.6</v>
      </c>
      <c r="E2" s="3" t="n">
        <v>8.1</v>
      </c>
      <c r="F2" s="4" t="n">
        <v>0</v>
      </c>
      <c r="G2" s="4" t="n">
        <v>0</v>
      </c>
      <c r="H2" s="4" t="n">
        <v>0</v>
      </c>
      <c r="I2" s="3" t="n">
        <v>7.4</v>
      </c>
      <c r="J2" s="3" t="n">
        <v>8.2</v>
      </c>
      <c r="K2" s="3" t="n">
        <v>8.4</v>
      </c>
      <c r="L2" s="3"/>
      <c r="M2" s="3" t="n">
        <f aca="false">AVERAGE(C2:L2)</f>
        <v>5.35555555555556</v>
      </c>
    </row>
    <row r="3" customFormat="false" ht="12.75" hidden="false" customHeight="false" outlineLevel="0" collapsed="false">
      <c r="B3" s="1" t="n">
        <v>104915071</v>
      </c>
      <c r="C3" s="3" t="n">
        <v>10</v>
      </c>
      <c r="D3" s="3" t="n">
        <v>10</v>
      </c>
      <c r="E3" s="3" t="n">
        <v>9</v>
      </c>
      <c r="F3" s="3" t="n">
        <v>8.8</v>
      </c>
      <c r="G3" s="3" t="n">
        <v>8.4</v>
      </c>
      <c r="H3" s="3" t="n">
        <v>8.6</v>
      </c>
      <c r="I3" s="3" t="n">
        <v>9.2</v>
      </c>
      <c r="J3" s="4" t="n">
        <v>0</v>
      </c>
      <c r="K3" s="3" t="n">
        <v>8.4</v>
      </c>
      <c r="L3" s="3"/>
      <c r="M3" s="3" t="n">
        <f aca="false">AVERAGE(C3:L3)</f>
        <v>8.04444444444444</v>
      </c>
    </row>
    <row r="4" customFormat="false" ht="12.75" hidden="false" customHeight="false" outlineLevel="0" collapsed="false">
      <c r="B4" s="1" t="n">
        <v>105038412</v>
      </c>
      <c r="C4" s="3" t="n">
        <v>9.9</v>
      </c>
      <c r="D4" s="3" t="n">
        <v>10</v>
      </c>
      <c r="E4" s="3" t="n">
        <v>9.6</v>
      </c>
      <c r="F4" s="3" t="n">
        <v>10</v>
      </c>
      <c r="G4" s="3" t="n">
        <v>9.6</v>
      </c>
      <c r="H4" s="3" t="n">
        <v>10</v>
      </c>
      <c r="I4" s="3" t="n">
        <v>10</v>
      </c>
      <c r="J4" s="3" t="n">
        <v>10</v>
      </c>
      <c r="K4" s="3" t="n">
        <v>9.5</v>
      </c>
      <c r="L4" s="3"/>
      <c r="M4" s="3" t="n">
        <f aca="false">AVERAGE(C4:L4)</f>
        <v>9.84444444444444</v>
      </c>
    </row>
    <row r="5" customFormat="false" ht="12.75" hidden="false" customHeight="false" outlineLevel="0" collapsed="false">
      <c r="B5" s="1" t="n">
        <v>105044291</v>
      </c>
      <c r="C5" s="3" t="n">
        <v>9.8</v>
      </c>
      <c r="D5" s="3" t="n">
        <v>9.8</v>
      </c>
      <c r="E5" s="3" t="n">
        <v>9.7</v>
      </c>
      <c r="F5" s="3" t="n">
        <v>10</v>
      </c>
      <c r="G5" s="3" t="n">
        <v>8.2</v>
      </c>
      <c r="H5" s="3" t="n">
        <v>9.6</v>
      </c>
      <c r="I5" s="3" t="n">
        <v>10</v>
      </c>
      <c r="J5" s="3" t="n">
        <v>10</v>
      </c>
      <c r="K5" s="3" t="n">
        <v>9.7</v>
      </c>
      <c r="L5" s="3"/>
      <c r="M5" s="3" t="n">
        <f aca="false">AVERAGE(C5:L5)</f>
        <v>9.64444444444444</v>
      </c>
    </row>
    <row r="6" customFormat="false" ht="12.75" hidden="false" customHeight="false" outlineLevel="0" collapsed="false">
      <c r="B6" s="1" t="n">
        <v>105060776</v>
      </c>
      <c r="C6" s="3" t="n">
        <v>9.3</v>
      </c>
      <c r="D6" s="3" t="n">
        <v>9.9</v>
      </c>
      <c r="E6" s="3" t="n">
        <v>9.1</v>
      </c>
      <c r="F6" s="3" t="n">
        <v>10</v>
      </c>
      <c r="G6" s="3" t="n">
        <v>9.8</v>
      </c>
      <c r="H6" s="3" t="n">
        <v>9.8</v>
      </c>
      <c r="I6" s="3" t="n">
        <v>9.3</v>
      </c>
      <c r="J6" s="3" t="n">
        <v>9.2</v>
      </c>
      <c r="K6" s="3" t="n">
        <v>10</v>
      </c>
      <c r="L6" s="3"/>
      <c r="M6" s="3" t="n">
        <f aca="false">AVERAGE(C6:L6)</f>
        <v>9.6</v>
      </c>
    </row>
    <row r="7" customFormat="false" ht="12.75" hidden="false" customHeight="false" outlineLevel="0" collapsed="false">
      <c r="B7" s="1" t="n">
        <v>105087278</v>
      </c>
      <c r="C7" s="3" t="n">
        <v>7.6</v>
      </c>
      <c r="D7" s="3" t="n">
        <v>8.4</v>
      </c>
      <c r="E7" s="3" t="n">
        <v>7.7</v>
      </c>
      <c r="F7" s="3" t="n">
        <v>6.9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3"/>
      <c r="M7" s="3" t="n">
        <f aca="false">AVERAGE(C7:L7)</f>
        <v>3.4</v>
      </c>
    </row>
    <row r="8" customFormat="false" ht="12.75" hidden="false" customHeight="false" outlineLevel="0" collapsed="false">
      <c r="B8" s="1" t="n">
        <v>105104195</v>
      </c>
      <c r="C8" s="3" t="n">
        <v>7.8</v>
      </c>
      <c r="D8" s="3" t="n">
        <v>9.4</v>
      </c>
      <c r="E8" s="3" t="n">
        <v>6.5</v>
      </c>
      <c r="F8" s="3" t="n">
        <v>8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3"/>
      <c r="M8" s="3" t="n">
        <f aca="false">AVERAGE(C8:L8)</f>
        <v>3.52222222222222</v>
      </c>
    </row>
    <row r="9" customFormat="false" ht="12.75" hidden="false" customHeight="false" outlineLevel="0" collapsed="false">
      <c r="B9" s="1" t="n">
        <v>105107013</v>
      </c>
      <c r="C9" s="3" t="n">
        <v>8.9</v>
      </c>
      <c r="D9" s="3" t="n">
        <v>9.4</v>
      </c>
      <c r="E9" s="3" t="n">
        <v>8.3</v>
      </c>
      <c r="F9" s="3" t="n">
        <v>9.4</v>
      </c>
      <c r="G9" s="3" t="n">
        <v>9.8</v>
      </c>
      <c r="H9" s="3" t="n">
        <v>8.9</v>
      </c>
      <c r="I9" s="3" t="n">
        <v>8.9</v>
      </c>
      <c r="J9" s="3" t="n">
        <v>9.8</v>
      </c>
      <c r="K9" s="3" t="n">
        <v>8.8</v>
      </c>
      <c r="L9" s="3"/>
      <c r="M9" s="3" t="n">
        <f aca="false">AVERAGE(C9:L9)</f>
        <v>9.13333333333333</v>
      </c>
    </row>
    <row r="10" customFormat="false" ht="12.75" hidden="false" customHeight="false" outlineLevel="0" collapsed="false">
      <c r="B10" s="1" t="n">
        <v>105160155</v>
      </c>
      <c r="C10" s="3" t="n">
        <v>8</v>
      </c>
      <c r="D10" s="3" t="n">
        <v>9.4</v>
      </c>
      <c r="E10" s="3" t="n">
        <v>9</v>
      </c>
      <c r="F10" s="3" t="n">
        <v>10</v>
      </c>
      <c r="G10" s="3" t="n">
        <v>10</v>
      </c>
      <c r="H10" s="3" t="n">
        <v>8.8</v>
      </c>
      <c r="I10" s="3" t="n">
        <v>8.3</v>
      </c>
      <c r="J10" s="3" t="n">
        <v>9.2</v>
      </c>
      <c r="K10" s="3" t="n">
        <v>9.1</v>
      </c>
      <c r="L10" s="3"/>
      <c r="M10" s="3" t="n">
        <f aca="false">AVERAGE(C10:L10)</f>
        <v>9.08888888888889</v>
      </c>
    </row>
    <row r="11" customFormat="false" ht="12.75" hidden="false" customHeight="false" outlineLevel="0" collapsed="false">
      <c r="B11" s="1" t="n">
        <v>105170286</v>
      </c>
      <c r="C11" s="3" t="n">
        <v>9.5</v>
      </c>
      <c r="D11" s="3" t="n">
        <v>9.3</v>
      </c>
      <c r="E11" s="3" t="n">
        <v>10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9.4</v>
      </c>
      <c r="L11" s="3"/>
      <c r="M11" s="3" t="n">
        <f aca="false">AVERAGE(C11:L11)</f>
        <v>9.8</v>
      </c>
    </row>
    <row r="12" customFormat="false" ht="12.75" hidden="false" customHeight="false" outlineLevel="0" collapsed="false">
      <c r="B12" s="1" t="n">
        <v>105184827</v>
      </c>
      <c r="C12" s="3" t="n">
        <v>9.4</v>
      </c>
      <c r="D12" s="3" t="n">
        <v>8.8</v>
      </c>
      <c r="E12" s="3" t="n">
        <v>9.8</v>
      </c>
      <c r="F12" s="3" t="n">
        <v>9.6</v>
      </c>
      <c r="G12" s="3" t="n">
        <v>9.4</v>
      </c>
      <c r="H12" s="3" t="n">
        <v>10</v>
      </c>
      <c r="I12" s="3" t="n">
        <v>8.9</v>
      </c>
      <c r="J12" s="3" t="n">
        <v>9.3</v>
      </c>
      <c r="K12" s="3" t="n">
        <v>8.9</v>
      </c>
      <c r="L12" s="3"/>
      <c r="M12" s="3" t="n">
        <f aca="false">AVERAGE(C12:L12)</f>
        <v>9.34444444444445</v>
      </c>
    </row>
    <row r="13" customFormat="false" ht="12.75" hidden="false" customHeight="false" outlineLevel="0" collapsed="false">
      <c r="B13" s="1" t="n">
        <v>105250962</v>
      </c>
      <c r="C13" s="3" t="n">
        <v>8</v>
      </c>
      <c r="D13" s="3" t="n">
        <v>8.5</v>
      </c>
      <c r="E13" s="3" t="n">
        <v>7.6</v>
      </c>
      <c r="F13" s="4" t="n">
        <v>0</v>
      </c>
      <c r="G13" s="3" t="n">
        <v>8.3</v>
      </c>
      <c r="H13" s="3" t="n">
        <v>7.9</v>
      </c>
      <c r="I13" s="4" t="n">
        <v>0</v>
      </c>
      <c r="J13" s="4" t="n">
        <v>0</v>
      </c>
      <c r="K13" s="4" t="n">
        <v>0</v>
      </c>
      <c r="L13" s="3"/>
      <c r="M13" s="3" t="n">
        <f aca="false">AVERAGE(C13:L13)</f>
        <v>4.47777777777778</v>
      </c>
    </row>
    <row r="14" customFormat="false" ht="12.75" hidden="false" customHeight="false" outlineLevel="0" collapsed="false">
      <c r="B14" s="1" t="n">
        <v>105259015</v>
      </c>
      <c r="C14" s="3" t="n">
        <v>9</v>
      </c>
      <c r="D14" s="3" t="n">
        <v>7.9</v>
      </c>
      <c r="E14" s="3" t="n">
        <v>8.8</v>
      </c>
      <c r="F14" s="3" t="n">
        <v>10</v>
      </c>
      <c r="G14" s="3" t="n">
        <v>9</v>
      </c>
      <c r="H14" s="3" t="n">
        <v>7.2</v>
      </c>
      <c r="I14" s="3" t="n">
        <v>8.7</v>
      </c>
      <c r="J14" s="4" t="n">
        <v>0</v>
      </c>
      <c r="K14" s="3" t="n">
        <v>10</v>
      </c>
      <c r="L14" s="3"/>
      <c r="M14" s="3" t="n">
        <f aca="false">AVERAGE(C14:L14)</f>
        <v>7.84444444444444</v>
      </c>
    </row>
    <row r="15" customFormat="false" ht="12.75" hidden="false" customHeight="false" outlineLevel="0" collapsed="false">
      <c r="B15" s="1" t="n">
        <v>105274421</v>
      </c>
      <c r="C15" s="3" t="n">
        <v>7.3</v>
      </c>
      <c r="D15" s="3" t="n">
        <v>7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3"/>
      <c r="M15" s="3" t="n">
        <f aca="false">AVERAGE(C15:L15)</f>
        <v>1.58888888888889</v>
      </c>
    </row>
    <row r="16" customFormat="false" ht="12.75" hidden="false" customHeight="false" outlineLevel="0" collapsed="false">
      <c r="B16" s="1" t="n">
        <v>105355887</v>
      </c>
      <c r="C16" s="3" t="n">
        <v>9.6</v>
      </c>
      <c r="D16" s="3" t="n">
        <v>9.8</v>
      </c>
      <c r="E16" s="3" t="n">
        <v>9.8</v>
      </c>
      <c r="F16" s="3" t="n">
        <v>9.3</v>
      </c>
      <c r="G16" s="3" t="n">
        <v>10</v>
      </c>
      <c r="H16" s="3" t="n">
        <v>10</v>
      </c>
      <c r="I16" s="3" t="n">
        <v>8.9</v>
      </c>
      <c r="J16" s="3" t="n">
        <v>10</v>
      </c>
      <c r="K16" s="3" t="n">
        <v>9.7</v>
      </c>
      <c r="L16" s="3"/>
      <c r="M16" s="3" t="n">
        <f aca="false">AVERAGE(C16:L16)</f>
        <v>9.67777777777778</v>
      </c>
    </row>
    <row r="17" customFormat="false" ht="12.75" hidden="false" customHeight="false" outlineLevel="0" collapsed="false">
      <c r="B17" s="1" t="n">
        <v>105356336</v>
      </c>
      <c r="C17" s="3" t="n">
        <v>9.1</v>
      </c>
      <c r="D17" s="3" t="n">
        <v>9.6</v>
      </c>
      <c r="E17" s="3" t="n">
        <v>9.4</v>
      </c>
      <c r="F17" s="3" t="n">
        <v>9</v>
      </c>
      <c r="G17" s="3" t="n">
        <v>8.8</v>
      </c>
      <c r="H17" s="3" t="n">
        <v>9.8</v>
      </c>
      <c r="I17" s="3" t="n">
        <v>9</v>
      </c>
      <c r="J17" s="3" t="n">
        <v>8.2</v>
      </c>
      <c r="K17" s="4" t="n">
        <v>0</v>
      </c>
      <c r="L17" s="3"/>
      <c r="M17" s="3" t="n">
        <f aca="false">AVERAGE(C17:L17)</f>
        <v>8.1</v>
      </c>
    </row>
    <row r="18" customFormat="false" ht="12.75" hidden="false" customHeight="false" outlineLevel="0" collapsed="false">
      <c r="B18" s="1" t="n">
        <v>105384898</v>
      </c>
      <c r="C18" s="3" t="n">
        <v>9.5</v>
      </c>
      <c r="D18" s="3" t="n">
        <v>10</v>
      </c>
      <c r="E18" s="3" t="n">
        <v>9.8</v>
      </c>
      <c r="F18" s="3" t="n">
        <v>9.3</v>
      </c>
      <c r="G18" s="3" t="n">
        <v>9.9</v>
      </c>
      <c r="H18" s="3" t="n">
        <v>9.3</v>
      </c>
      <c r="I18" s="3" t="n">
        <v>10</v>
      </c>
      <c r="J18" s="3" t="n">
        <v>9.3</v>
      </c>
      <c r="K18" s="3" t="n">
        <v>9.2</v>
      </c>
      <c r="L18" s="3"/>
      <c r="M18" s="3" t="n">
        <f aca="false">AVERAGE(C18:L18)</f>
        <v>9.58888888888889</v>
      </c>
    </row>
    <row r="19" customFormat="false" ht="12.75" hidden="false" customHeight="false" outlineLevel="0" collapsed="false">
      <c r="B19" s="1" t="n">
        <v>105433909</v>
      </c>
      <c r="C19" s="3" t="n">
        <v>9.3</v>
      </c>
      <c r="D19" s="3" t="n">
        <v>8.9</v>
      </c>
      <c r="E19" s="3" t="n">
        <v>9.3</v>
      </c>
      <c r="F19" s="3" t="n">
        <v>9.8</v>
      </c>
      <c r="G19" s="3" t="n">
        <v>8.8</v>
      </c>
      <c r="H19" s="3" t="n">
        <v>8</v>
      </c>
      <c r="I19" s="3" t="n">
        <v>8.8</v>
      </c>
      <c r="J19" s="3" t="n">
        <v>7.8</v>
      </c>
      <c r="K19" s="3" t="n">
        <v>9.3</v>
      </c>
      <c r="L19" s="3"/>
      <c r="M19" s="3" t="n">
        <f aca="false">AVERAGE(C19:L19)</f>
        <v>8.88888888888889</v>
      </c>
    </row>
    <row r="20" customFormat="false" ht="12.75" hidden="false" customHeight="false" outlineLevel="0" collapsed="false">
      <c r="B20" s="1" t="n">
        <v>105450313</v>
      </c>
      <c r="C20" s="3" t="n">
        <v>9.7</v>
      </c>
      <c r="D20" s="3" t="n">
        <v>9.2</v>
      </c>
      <c r="E20" s="3" t="n">
        <v>8.2</v>
      </c>
      <c r="F20" s="3" t="n">
        <v>10</v>
      </c>
      <c r="G20" s="4" t="n">
        <v>0</v>
      </c>
      <c r="H20" s="4" t="n">
        <v>0</v>
      </c>
      <c r="I20" s="3" t="n">
        <v>9.2</v>
      </c>
      <c r="J20" s="4" t="n">
        <v>0</v>
      </c>
      <c r="K20" s="3" t="n">
        <v>8.9</v>
      </c>
      <c r="L20" s="3"/>
      <c r="M20" s="3" t="n">
        <f aca="false">AVERAGE(C20:L20)</f>
        <v>6.13333333333333</v>
      </c>
    </row>
    <row r="21" customFormat="false" ht="12.75" hidden="false" customHeight="false" outlineLevel="0" collapsed="false">
      <c r="B21" s="1" t="n">
        <v>105461452</v>
      </c>
      <c r="C21" s="3" t="n">
        <v>9.1</v>
      </c>
      <c r="D21" s="3" t="n">
        <v>9.4</v>
      </c>
      <c r="E21" s="3" t="n">
        <v>9</v>
      </c>
      <c r="F21" s="3" t="n">
        <v>9.8</v>
      </c>
      <c r="G21" s="3" t="n">
        <v>10</v>
      </c>
      <c r="H21" s="3" t="n">
        <v>9.2</v>
      </c>
      <c r="I21" s="3" t="n">
        <v>9.2</v>
      </c>
      <c r="J21" s="3" t="n">
        <v>9.5</v>
      </c>
      <c r="K21" s="3" t="n">
        <v>9.8</v>
      </c>
      <c r="L21" s="3"/>
      <c r="M21" s="3" t="n">
        <f aca="false">AVERAGE(C21:L21)</f>
        <v>9.44444444444445</v>
      </c>
    </row>
    <row r="22" customFormat="false" ht="12.75" hidden="false" customHeight="false" outlineLevel="0" collapsed="false">
      <c r="B22" s="1" t="n">
        <v>105462886</v>
      </c>
      <c r="C22" s="3" t="n">
        <v>9.8</v>
      </c>
      <c r="D22" s="3" t="n">
        <v>8.6</v>
      </c>
      <c r="E22" s="3" t="n">
        <v>8.9</v>
      </c>
      <c r="F22" s="3" t="n">
        <v>9</v>
      </c>
      <c r="G22" s="3" t="n">
        <v>8.8</v>
      </c>
      <c r="H22" s="3" t="n">
        <v>7.5</v>
      </c>
      <c r="I22" s="3" t="n">
        <v>8.4</v>
      </c>
      <c r="J22" s="4" t="n">
        <v>0</v>
      </c>
      <c r="K22" s="3" t="n">
        <v>8.4</v>
      </c>
      <c r="L22" s="3"/>
      <c r="M22" s="3" t="n">
        <f aca="false">AVERAGE(C22:L22)</f>
        <v>7.71111111111111</v>
      </c>
    </row>
    <row r="23" customFormat="false" ht="12.75" hidden="false" customHeight="false" outlineLevel="0" collapsed="false">
      <c r="B23" s="1" t="n">
        <v>105479284</v>
      </c>
      <c r="C23" s="3" t="n">
        <v>9.5</v>
      </c>
      <c r="D23" s="3" t="n">
        <v>9.4</v>
      </c>
      <c r="E23" s="3" t="n">
        <v>9.4</v>
      </c>
      <c r="F23" s="3" t="n">
        <v>9.4</v>
      </c>
      <c r="G23" s="3" t="n">
        <v>9.8</v>
      </c>
      <c r="H23" s="3" t="n">
        <v>9</v>
      </c>
      <c r="I23" s="3" t="n">
        <v>9.3</v>
      </c>
      <c r="J23" s="3" t="n">
        <v>9.6</v>
      </c>
      <c r="K23" s="3" t="n">
        <v>9.5</v>
      </c>
      <c r="L23" s="3"/>
      <c r="M23" s="3" t="n">
        <f aca="false">AVERAGE(C23:L23)</f>
        <v>9.43333333333333</v>
      </c>
    </row>
    <row r="24" customFormat="false" ht="12.75" hidden="false" customHeight="false" outlineLevel="0" collapsed="false">
      <c r="B24" s="1" t="n">
        <v>105502564</v>
      </c>
      <c r="C24" s="3" t="n">
        <v>8.4</v>
      </c>
      <c r="D24" s="3" t="n">
        <v>8.6</v>
      </c>
      <c r="E24" s="3" t="n">
        <v>6.3</v>
      </c>
      <c r="F24" s="3" t="n">
        <v>9.1</v>
      </c>
      <c r="G24" s="3" t="n">
        <v>9.6</v>
      </c>
      <c r="H24" s="3" t="n">
        <v>8.7</v>
      </c>
      <c r="I24" s="3" t="n">
        <v>8.7</v>
      </c>
      <c r="J24" s="3" t="n">
        <v>9.5</v>
      </c>
      <c r="K24" s="3" t="n">
        <v>9.3</v>
      </c>
      <c r="L24" s="3"/>
      <c r="M24" s="3" t="n">
        <f aca="false">AVERAGE(C24:L24)</f>
        <v>8.68888888888889</v>
      </c>
    </row>
    <row r="25" customFormat="false" ht="12.75" hidden="false" customHeight="false" outlineLevel="0" collapsed="false">
      <c r="B25" s="1" t="n">
        <v>105515726</v>
      </c>
      <c r="C25" s="3" t="n">
        <v>8.8</v>
      </c>
      <c r="D25" s="3" t="n">
        <v>9.5</v>
      </c>
      <c r="E25" s="3" t="n">
        <v>9.4</v>
      </c>
      <c r="F25" s="3" t="n">
        <v>7</v>
      </c>
      <c r="G25" s="3" t="n">
        <v>8.9</v>
      </c>
      <c r="H25" s="3" t="n">
        <v>9.2</v>
      </c>
      <c r="I25" s="3" t="n">
        <v>9.4</v>
      </c>
      <c r="J25" s="3" t="n">
        <v>8.7</v>
      </c>
      <c r="K25" s="3" t="n">
        <v>9.5</v>
      </c>
      <c r="L25" s="3"/>
      <c r="M25" s="3" t="n">
        <f aca="false">AVERAGE(C25:L25)</f>
        <v>8.93333333333333</v>
      </c>
    </row>
    <row r="26" customFormat="false" ht="12.75" hidden="false" customHeight="false" outlineLevel="0" collapsed="false">
      <c r="B26" s="1" t="n">
        <v>105528465</v>
      </c>
      <c r="C26" s="3" t="n">
        <v>7.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3"/>
      <c r="M26" s="3" t="n">
        <f aca="false">AVERAGE(C26:L26)</f>
        <v>0.8</v>
      </c>
    </row>
    <row r="27" customFormat="false" ht="12.75" hidden="false" customHeight="false" outlineLevel="0" collapsed="false">
      <c r="B27" s="1" t="n">
        <v>105653169</v>
      </c>
      <c r="C27" s="3" t="n">
        <v>8.3</v>
      </c>
      <c r="D27" s="3" t="n">
        <v>9.6</v>
      </c>
      <c r="E27" s="3" t="n">
        <v>8.3</v>
      </c>
      <c r="F27" s="3" t="n">
        <v>9</v>
      </c>
      <c r="G27" s="3" t="n">
        <v>9</v>
      </c>
      <c r="H27" s="3" t="n">
        <v>9.4</v>
      </c>
      <c r="I27" s="3" t="n">
        <v>9</v>
      </c>
      <c r="J27" s="4" t="n">
        <v>0</v>
      </c>
      <c r="K27" s="4" t="n">
        <v>0</v>
      </c>
      <c r="L27" s="3"/>
      <c r="M27" s="3" t="n">
        <v>6.96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customFormat="false" ht="12.75" hidden="false" customHeight="false" outlineLevel="0" collapsed="false">
      <c r="B29" s="2" t="s">
        <v>11</v>
      </c>
      <c r="C29" s="3" t="n">
        <f aca="false">AVERAGE(C2:C27)</f>
        <v>8.89615384615385</v>
      </c>
      <c r="D29" s="3" t="n">
        <f aca="false">AVERAGE(D2:D27)</f>
        <v>8.76923076923077</v>
      </c>
      <c r="E29" s="3" t="n">
        <f aca="false">AVERAGE(E2:E27)</f>
        <v>8.11538461538462</v>
      </c>
      <c r="F29" s="3" t="n">
        <f aca="false">AVERAGE(F2:F27)</f>
        <v>7.82307692307692</v>
      </c>
      <c r="G29" s="3" t="n">
        <f aca="false">AVERAGE(G2:G27)</f>
        <v>7.15769230769231</v>
      </c>
      <c r="H29" s="3" t="n">
        <f aca="false">AVERAGE(H2:H27)</f>
        <v>6.95769230769231</v>
      </c>
      <c r="I29" s="3" t="n">
        <f aca="false">AVERAGE(I2:I27)</f>
        <v>7.33076923076923</v>
      </c>
      <c r="J29" s="3" t="n">
        <f aca="false">AVERAGE(J2:J27)</f>
        <v>5.70384615384615</v>
      </c>
      <c r="K29" s="3" t="n">
        <f aca="false">AVERAGE(K2:K27)</f>
        <v>6.76153846153846</v>
      </c>
      <c r="L29" s="3" t="e">
        <f aca="false">AVERAGE(L2:L27)</f>
        <v>#DIV/0!</v>
      </c>
      <c r="M29" s="3" t="n">
        <f aca="false">AVERAGE(M2:M27)</f>
        <v>7.50188034188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05:47Z</dcterms:created>
  <dc:creator>Chris Malone</dc:creator>
  <dc:description/>
  <dc:language>en-US</dc:language>
  <cp:lastModifiedBy>Chris Malone</cp:lastModifiedBy>
  <dcterms:modified xsi:type="dcterms:W3CDTF">2006-04-30T23:21:45Z</dcterms:modified>
  <cp:revision>0</cp:revision>
  <dc:subject/>
  <dc:title/>
</cp:coreProperties>
</file>